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u-16" sheetId="1" state="visible" r:id="rId2"/>
  </sheets>
  <definedNames>
    <definedName function="false" hidden="false" localSheetId="0" name="_xlnm.Print_Area" vbProcedure="false">'u-16'!$B$1:$J$52</definedName>
    <definedName function="false" hidden="false" name="SR_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3">
  <si>
    <t xml:space="preserve">A GRUBU</t>
  </si>
  <si>
    <t xml:space="preserve">KLB KODU</t>
  </si>
  <si>
    <t xml:space="preserve">TAKIMLAR</t>
  </si>
  <si>
    <t xml:space="preserve"> </t>
  </si>
  <si>
    <t xml:space="preserve">FORMÜL ERBAASPOR</t>
  </si>
  <si>
    <t xml:space="preserve">NİKSAR BLD.SPOR</t>
  </si>
  <si>
    <t xml:space="preserve">REŞADİYE TERMALSPOR</t>
  </si>
  <si>
    <t xml:space="preserve">TOKAT GENÇLİKSPOR</t>
  </si>
  <si>
    <t xml:space="preserve">ERBAA GÜREŞ İHT.SPOR</t>
  </si>
  <si>
    <t xml:space="preserve">TOKİ</t>
  </si>
  <si>
    <t xml:space="preserve">İL MİLLİ EĞT.SPOR</t>
  </si>
  <si>
    <t xml:space="preserve">U 16 A GRUBU PUAN DURUMU</t>
  </si>
  <si>
    <t xml:space="preserve">TOKAT BLD.PLEVNESPOR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AV</t>
  </si>
  <si>
    <t xml:space="preserve">P</t>
  </si>
  <si>
    <t xml:space="preserve">1. HAFTA</t>
  </si>
  <si>
    <t xml:space="preserve">SKOR</t>
  </si>
  <si>
    <t xml:space="preserve">8. HAFTA</t>
  </si>
  <si>
    <t xml:space="preserve">TOKAT İL MİLLİ EĞT.SPOR</t>
  </si>
  <si>
    <t xml:space="preserve">NİKSAR BLDSPOR</t>
  </si>
  <si>
    <t xml:space="preserve">H-O3</t>
  </si>
  <si>
    <t xml:space="preserve">H-0</t>
  </si>
  <si>
    <t xml:space="preserve">REŞADİYE TERMAL SPOR</t>
  </si>
  <si>
    <t xml:space="preserve">2. HAFTA</t>
  </si>
  <si>
    <t xml:space="preserve">9. HAFTA</t>
  </si>
  <si>
    <t xml:space="preserve">3. HAFTA</t>
  </si>
  <si>
    <t xml:space="preserve">10. HAFTA</t>
  </si>
  <si>
    <t xml:space="preserve">4. HAFTA</t>
  </si>
  <si>
    <t xml:space="preserve">11. HAFTA</t>
  </si>
  <si>
    <t xml:space="preserve">5. HAFTA</t>
  </si>
  <si>
    <t xml:space="preserve">12. HAFTA</t>
  </si>
  <si>
    <t xml:space="preserve">ERT</t>
  </si>
  <si>
    <t xml:space="preserve">6. HAFTA</t>
  </si>
  <si>
    <t xml:space="preserve">13. HAFTA</t>
  </si>
  <si>
    <t xml:space="preserve">7. HAFTA</t>
  </si>
  <si>
    <t xml:space="preserve">14. HAFTA</t>
  </si>
  <si>
    <t xml:space="preserve">U 16 B GRUBU PUAN DURUMU</t>
  </si>
  <si>
    <t xml:space="preserve">B GRUBU</t>
  </si>
  <si>
    <t xml:space="preserve">TOKAT 60 FK.</t>
  </si>
  <si>
    <t xml:space="preserve">O77</t>
  </si>
  <si>
    <t xml:space="preserve">TURHALSPOR</t>
  </si>
  <si>
    <t xml:space="preserve">TURHAL GENÇLERBİRLİĞİ</t>
  </si>
  <si>
    <t xml:space="preserve">SULUSARAY BLD.SPOR</t>
  </si>
  <si>
    <t xml:space="preserve">TURHAL GÜÇ YURDUSPOR</t>
  </si>
  <si>
    <t xml:space="preserve">DİNÇ DOĞANSPOR</t>
  </si>
  <si>
    <t xml:space="preserve">TOKAT 1969 SPOR</t>
  </si>
  <si>
    <t xml:space="preserve">YEŞİLYURT YÖREMSP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sz val="10"/>
      <color rgb="FFFF0000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0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Excel_BuiltIn_Başlık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2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S81" activeCellId="0" sqref="S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0.7"/>
    <col collapsed="false" customWidth="true" hidden="false" outlineLevel="0" max="3" min="3" style="1" width="3.42"/>
    <col collapsed="false" customWidth="true" hidden="false" outlineLevel="0" max="4" min="4" style="1" width="3.28"/>
    <col collapsed="false" customWidth="true" hidden="false" outlineLevel="0" max="5" min="5" style="1" width="20.56"/>
    <col collapsed="false" customWidth="true" hidden="true" outlineLevel="0" max="6" min="6" style="1" width="2.7"/>
    <col collapsed="false" customWidth="true" hidden="false" outlineLevel="0" max="7" min="7" style="1" width="21.56"/>
    <col collapsed="false" customWidth="true" hidden="false" outlineLevel="0" max="8" min="8" style="1" width="3.56"/>
    <col collapsed="false" customWidth="true" hidden="false" outlineLevel="0" max="9" min="9" style="1" width="3.28"/>
    <col collapsed="false" customWidth="true" hidden="false" outlineLevel="0" max="10" min="10" style="1" width="22.28"/>
    <col collapsed="false" customWidth="true" hidden="false" outlineLevel="0" max="11" min="11" style="1" width="1.99"/>
    <col collapsed="false" customWidth="true" hidden="false" outlineLevel="0" max="12" min="12" style="1" width="24.85"/>
    <col collapsed="false" customWidth="true" hidden="false" outlineLevel="0" max="13" min="13" style="1" width="3.85"/>
    <col collapsed="false" customWidth="true" hidden="false" outlineLevel="0" max="15" min="14" style="1" width="3.56"/>
    <col collapsed="false" customWidth="true" hidden="false" outlineLevel="0" max="16" min="16" style="1" width="3.99"/>
    <col collapsed="false" customWidth="true" hidden="false" outlineLevel="0" max="18" min="17" style="1" width="3.7"/>
    <col collapsed="false" customWidth="true" hidden="false" outlineLevel="0" max="20" min="19" style="1" width="4.28"/>
    <col collapsed="false" customWidth="false" hidden="false" outlineLevel="0" max="257" min="21" style="1" width="9.14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1" t="s">
        <v>3</v>
      </c>
      <c r="L2" s="5"/>
      <c r="M2" s="5"/>
    </row>
    <row r="3" customFormat="false" ht="16.5" hidden="false" customHeight="false" outlineLevel="0" collapsed="false">
      <c r="B3" s="6" t="n">
        <v>203</v>
      </c>
      <c r="C3" s="7" t="s">
        <v>4</v>
      </c>
      <c r="D3" s="7"/>
      <c r="E3" s="7"/>
      <c r="F3" s="7"/>
      <c r="G3" s="7"/>
      <c r="H3" s="7"/>
      <c r="I3" s="7"/>
      <c r="J3" s="7"/>
      <c r="L3" s="5"/>
      <c r="M3" s="5"/>
    </row>
    <row r="4" customFormat="false" ht="16.5" hidden="false" customHeight="false" outlineLevel="0" collapsed="false">
      <c r="B4" s="6" t="n">
        <v>11596</v>
      </c>
      <c r="C4" s="7" t="s">
        <v>5</v>
      </c>
      <c r="D4" s="7"/>
      <c r="E4" s="7"/>
      <c r="F4" s="7"/>
      <c r="G4" s="7"/>
      <c r="H4" s="7"/>
      <c r="I4" s="7"/>
      <c r="J4" s="7"/>
      <c r="L4" s="5"/>
      <c r="M4" s="5"/>
    </row>
    <row r="5" customFormat="false" ht="16.5" hidden="false" customHeight="false" outlineLevel="0" collapsed="false">
      <c r="B5" s="6" t="n">
        <v>13446</v>
      </c>
      <c r="C5" s="7" t="s">
        <v>6</v>
      </c>
      <c r="D5" s="7"/>
      <c r="E5" s="7"/>
      <c r="F5" s="7"/>
      <c r="G5" s="7"/>
      <c r="H5" s="7"/>
      <c r="I5" s="7"/>
      <c r="J5" s="7"/>
      <c r="L5" s="5"/>
      <c r="M5" s="5"/>
    </row>
    <row r="6" customFormat="false" ht="16.5" hidden="false" customHeight="false" outlineLevel="0" collapsed="false">
      <c r="B6" s="6" t="n">
        <v>14920</v>
      </c>
      <c r="C6" s="7" t="s">
        <v>7</v>
      </c>
      <c r="D6" s="7"/>
      <c r="E6" s="7"/>
      <c r="F6" s="7"/>
      <c r="G6" s="7"/>
      <c r="H6" s="7"/>
      <c r="I6" s="7"/>
      <c r="J6" s="7"/>
      <c r="L6" s="5"/>
      <c r="M6" s="5"/>
    </row>
    <row r="7" customFormat="false" ht="16.5" hidden="false" customHeight="false" outlineLevel="0" collapsed="false">
      <c r="B7" s="6" t="n">
        <v>15477</v>
      </c>
      <c r="C7" s="7" t="s">
        <v>8</v>
      </c>
      <c r="D7" s="7"/>
      <c r="E7" s="7"/>
      <c r="F7" s="7"/>
      <c r="G7" s="7"/>
      <c r="H7" s="7"/>
      <c r="I7" s="7"/>
      <c r="J7" s="7"/>
    </row>
    <row r="8" customFormat="false" ht="16.5" hidden="false" customHeight="false" outlineLevel="0" collapsed="false">
      <c r="B8" s="6" t="n">
        <v>16477</v>
      </c>
      <c r="C8" s="7" t="s">
        <v>9</v>
      </c>
      <c r="D8" s="7"/>
      <c r="E8" s="7"/>
      <c r="F8" s="7"/>
      <c r="G8" s="7"/>
      <c r="H8" s="7"/>
      <c r="I8" s="7"/>
      <c r="J8" s="7"/>
    </row>
    <row r="9" customFormat="false" ht="16.5" hidden="false" customHeight="false" outlineLevel="0" collapsed="false">
      <c r="B9" s="6" t="n">
        <v>18715</v>
      </c>
      <c r="C9" s="7" t="s">
        <v>10</v>
      </c>
      <c r="D9" s="7"/>
      <c r="E9" s="7"/>
      <c r="F9" s="7"/>
      <c r="G9" s="7"/>
      <c r="H9" s="7"/>
      <c r="I9" s="7"/>
      <c r="J9" s="7"/>
      <c r="L9" s="8" t="s">
        <v>11</v>
      </c>
      <c r="M9" s="9"/>
      <c r="N9" s="10"/>
      <c r="O9" s="11"/>
      <c r="P9" s="11"/>
      <c r="Q9" s="11"/>
      <c r="R9" s="11"/>
      <c r="S9" s="11"/>
      <c r="T9" s="11"/>
    </row>
    <row r="10" customFormat="false" ht="16.5" hidden="false" customHeight="false" outlineLevel="0" collapsed="false">
      <c r="B10" s="6" t="n">
        <v>18793</v>
      </c>
      <c r="C10" s="12" t="s">
        <v>12</v>
      </c>
      <c r="D10" s="12"/>
      <c r="E10" s="12"/>
      <c r="F10" s="12"/>
      <c r="G10" s="12"/>
      <c r="H10" s="12"/>
      <c r="I10" s="12"/>
      <c r="J10" s="12"/>
      <c r="L10" s="8" t="s">
        <v>2</v>
      </c>
      <c r="M10" s="8" t="s">
        <v>13</v>
      </c>
      <c r="N10" s="8" t="s">
        <v>14</v>
      </c>
      <c r="O10" s="8" t="s">
        <v>15</v>
      </c>
      <c r="P10" s="8" t="s">
        <v>16</v>
      </c>
      <c r="Q10" s="8" t="s">
        <v>17</v>
      </c>
      <c r="R10" s="8" t="s">
        <v>18</v>
      </c>
      <c r="S10" s="8" t="s">
        <v>19</v>
      </c>
      <c r="T10" s="8" t="s">
        <v>20</v>
      </c>
    </row>
    <row r="11" s="13" customFormat="true" ht="15.75" hidden="false" customHeight="false" outlineLevel="0" collapsed="false">
      <c r="G11" s="14"/>
      <c r="L11" s="15" t="s">
        <v>12</v>
      </c>
      <c r="M11" s="9" t="n">
        <v>8</v>
      </c>
      <c r="N11" s="9" t="n">
        <v>7</v>
      </c>
      <c r="O11" s="9" t="n">
        <v>0</v>
      </c>
      <c r="P11" s="9" t="n">
        <v>1</v>
      </c>
      <c r="Q11" s="9" t="n">
        <v>22</v>
      </c>
      <c r="R11" s="9" t="n">
        <v>7</v>
      </c>
      <c r="S11" s="9" t="n">
        <v>15</v>
      </c>
      <c r="T11" s="9" t="n">
        <v>21</v>
      </c>
    </row>
    <row r="12" s="13" customFormat="true" ht="15" hidden="false" customHeight="false" outlineLevel="0" collapsed="false">
      <c r="B12" s="16" t="s">
        <v>21</v>
      </c>
      <c r="C12" s="17" t="s">
        <v>22</v>
      </c>
      <c r="D12" s="17"/>
      <c r="E12" s="18" t="n">
        <v>44597</v>
      </c>
      <c r="F12" s="19" t="s">
        <v>3</v>
      </c>
      <c r="G12" s="16" t="s">
        <v>23</v>
      </c>
      <c r="H12" s="17" t="s">
        <v>22</v>
      </c>
      <c r="I12" s="17"/>
      <c r="J12" s="18" t="n">
        <v>44647</v>
      </c>
      <c r="L12" s="15" t="s">
        <v>24</v>
      </c>
      <c r="M12" s="9" t="n">
        <v>7</v>
      </c>
      <c r="N12" s="9" t="n">
        <v>5</v>
      </c>
      <c r="O12" s="9" t="n">
        <v>0</v>
      </c>
      <c r="P12" s="9" t="n">
        <v>2</v>
      </c>
      <c r="Q12" s="9" t="n">
        <v>16</v>
      </c>
      <c r="R12" s="9" t="n">
        <v>7</v>
      </c>
      <c r="S12" s="9" t="n">
        <v>9</v>
      </c>
      <c r="T12" s="9" t="n">
        <v>15</v>
      </c>
    </row>
    <row r="13" s="13" customFormat="true" ht="15" hidden="false" customHeight="false" outlineLevel="0" collapsed="false">
      <c r="B13" s="20" t="str">
        <f aca="false">C5</f>
        <v>REŞADİYE TERMALSPOR</v>
      </c>
      <c r="C13" s="20" t="n">
        <v>1</v>
      </c>
      <c r="D13" s="20" t="n">
        <v>1</v>
      </c>
      <c r="E13" s="20" t="str">
        <f aca="false">C4</f>
        <v>NİKSAR BLD.SPOR</v>
      </c>
      <c r="F13" s="21"/>
      <c r="G13" s="20" t="str">
        <f aca="false">E13</f>
        <v>NİKSAR BLD.SPOR</v>
      </c>
      <c r="H13" s="20" t="n">
        <v>0</v>
      </c>
      <c r="I13" s="20" t="n">
        <v>0</v>
      </c>
      <c r="J13" s="20" t="str">
        <f aca="false">B13</f>
        <v>REŞADİYE TERMALSPOR</v>
      </c>
      <c r="L13" s="15" t="s">
        <v>25</v>
      </c>
      <c r="M13" s="9" t="n">
        <v>7</v>
      </c>
      <c r="N13" s="9" t="n">
        <v>4</v>
      </c>
      <c r="O13" s="9" t="n">
        <v>2</v>
      </c>
      <c r="P13" s="9" t="n">
        <v>1</v>
      </c>
      <c r="Q13" s="9" t="n">
        <v>13</v>
      </c>
      <c r="R13" s="9" t="n">
        <v>2</v>
      </c>
      <c r="S13" s="9" t="n">
        <v>11</v>
      </c>
      <c r="T13" s="9" t="n">
        <v>14</v>
      </c>
    </row>
    <row r="14" s="13" customFormat="true" ht="15" hidden="false" customHeight="false" outlineLevel="0" collapsed="false">
      <c r="B14" s="20" t="str">
        <f aca="false">C6</f>
        <v>TOKAT GENÇLİKSPOR</v>
      </c>
      <c r="C14" s="20" t="s">
        <v>26</v>
      </c>
      <c r="D14" s="20" t="n">
        <v>3</v>
      </c>
      <c r="E14" s="20" t="str">
        <f aca="false">C3</f>
        <v>FORMÜL ERBAASPOR</v>
      </c>
      <c r="F14" s="21"/>
      <c r="G14" s="20" t="str">
        <f aca="false">E14</f>
        <v>FORMÜL ERBAASPOR</v>
      </c>
      <c r="H14" s="20" t="n">
        <v>3</v>
      </c>
      <c r="I14" s="20" t="s">
        <v>27</v>
      </c>
      <c r="J14" s="20" t="str">
        <f aca="false">B14</f>
        <v>TOKAT GENÇLİKSPOR</v>
      </c>
      <c r="L14" s="15" t="s">
        <v>4</v>
      </c>
      <c r="M14" s="9" t="n">
        <v>7</v>
      </c>
      <c r="N14" s="9" t="n">
        <v>4</v>
      </c>
      <c r="O14" s="9" t="n">
        <v>1</v>
      </c>
      <c r="P14" s="9" t="n">
        <v>2</v>
      </c>
      <c r="Q14" s="9" t="n">
        <v>16</v>
      </c>
      <c r="R14" s="9" t="n">
        <v>7</v>
      </c>
      <c r="S14" s="9" t="n">
        <v>9</v>
      </c>
      <c r="T14" s="9" t="n">
        <v>13</v>
      </c>
    </row>
    <row r="15" s="13" customFormat="true" ht="15" hidden="false" customHeight="false" outlineLevel="0" collapsed="false">
      <c r="B15" s="20" t="str">
        <f aca="false">C7</f>
        <v>ERBAA GÜREŞ İHT.SPOR</v>
      </c>
      <c r="C15" s="20" t="n">
        <v>0</v>
      </c>
      <c r="D15" s="20" t="n">
        <v>1</v>
      </c>
      <c r="E15" s="20" t="str">
        <f aca="false">C9</f>
        <v>İL MİLLİ EĞT.SPOR</v>
      </c>
      <c r="F15" s="21"/>
      <c r="G15" s="20" t="str">
        <f aca="false">E15</f>
        <v>İL MİLLİ EĞT.SPOR</v>
      </c>
      <c r="H15" s="20" t="n">
        <v>3</v>
      </c>
      <c r="I15" s="20" t="n">
        <v>0</v>
      </c>
      <c r="J15" s="20" t="str">
        <f aca="false">B15</f>
        <v>ERBAA GÜREŞ İHT.SPOR</v>
      </c>
      <c r="L15" s="15" t="s">
        <v>28</v>
      </c>
      <c r="M15" s="9" t="n">
        <v>7</v>
      </c>
      <c r="N15" s="9" t="n">
        <v>2</v>
      </c>
      <c r="O15" s="9" t="n">
        <v>2</v>
      </c>
      <c r="P15" s="9" t="n">
        <v>3</v>
      </c>
      <c r="Q15" s="9" t="n">
        <v>6</v>
      </c>
      <c r="R15" s="9" t="n">
        <v>14</v>
      </c>
      <c r="S15" s="9" t="n">
        <v>-8</v>
      </c>
      <c r="T15" s="9" t="n">
        <v>8</v>
      </c>
    </row>
    <row r="16" s="13" customFormat="true" ht="15" hidden="false" customHeight="false" outlineLevel="0" collapsed="false">
      <c r="B16" s="20" t="str">
        <f aca="false">C8</f>
        <v>TOKİ</v>
      </c>
      <c r="C16" s="20" t="n">
        <v>2</v>
      </c>
      <c r="D16" s="20" t="n">
        <v>5</v>
      </c>
      <c r="E16" s="20" t="str">
        <f aca="false">C10</f>
        <v>TOKAT BLD.PLEVNESPOR</v>
      </c>
      <c r="F16" s="21"/>
      <c r="G16" s="20" t="str">
        <f aca="false">E16</f>
        <v>TOKAT BLD.PLEVNESPOR</v>
      </c>
      <c r="H16" s="20" t="n">
        <v>4</v>
      </c>
      <c r="I16" s="20" t="n">
        <v>1</v>
      </c>
      <c r="J16" s="20" t="str">
        <f aca="false">B16</f>
        <v>TOKİ</v>
      </c>
      <c r="L16" s="22" t="s">
        <v>8</v>
      </c>
      <c r="M16" s="23" t="n">
        <v>7</v>
      </c>
      <c r="N16" s="9" t="n">
        <v>2</v>
      </c>
      <c r="O16" s="9" t="n">
        <v>2</v>
      </c>
      <c r="P16" s="9" t="n">
        <v>3</v>
      </c>
      <c r="Q16" s="9" t="n">
        <v>6</v>
      </c>
      <c r="R16" s="9" t="n">
        <v>12</v>
      </c>
      <c r="S16" s="9" t="n">
        <v>-6</v>
      </c>
      <c r="T16" s="9" t="n">
        <v>7</v>
      </c>
    </row>
    <row r="17" s="13" customFormat="true" ht="15" hidden="false" customHeight="false" outlineLevel="0" collapsed="false">
      <c r="L17" s="15" t="s">
        <v>9</v>
      </c>
      <c r="M17" s="9" t="n">
        <v>7</v>
      </c>
      <c r="N17" s="23" t="n">
        <v>2</v>
      </c>
      <c r="O17" s="23" t="n">
        <v>0</v>
      </c>
      <c r="P17" s="23" t="n">
        <v>5</v>
      </c>
      <c r="Q17" s="9" t="n">
        <v>12</v>
      </c>
      <c r="R17" s="9" t="n">
        <v>20</v>
      </c>
      <c r="S17" s="9" t="n">
        <v>-8</v>
      </c>
      <c r="T17" s="23" t="n">
        <v>6</v>
      </c>
    </row>
    <row r="18" s="13" customFormat="true" ht="15" hidden="false" customHeight="false" outlineLevel="0" collapsed="false">
      <c r="B18" s="16" t="s">
        <v>29</v>
      </c>
      <c r="C18" s="17" t="s">
        <v>22</v>
      </c>
      <c r="D18" s="17"/>
      <c r="E18" s="18" t="n">
        <v>44605</v>
      </c>
      <c r="F18" s="19"/>
      <c r="G18" s="16" t="s">
        <v>30</v>
      </c>
      <c r="H18" s="17" t="s">
        <v>22</v>
      </c>
      <c r="I18" s="17"/>
      <c r="J18" s="18" t="n">
        <v>44653</v>
      </c>
      <c r="L18" s="15" t="s">
        <v>7</v>
      </c>
      <c r="M18" s="9" t="n">
        <v>8</v>
      </c>
      <c r="N18" s="9" t="n">
        <v>0</v>
      </c>
      <c r="O18" s="9" t="n">
        <v>0</v>
      </c>
      <c r="P18" s="9" t="n">
        <v>8</v>
      </c>
      <c r="Q18" s="9" t="n">
        <v>0</v>
      </c>
      <c r="R18" s="9" t="n">
        <v>24</v>
      </c>
      <c r="S18" s="9" t="n">
        <v>-24</v>
      </c>
      <c r="T18" s="9" t="n">
        <v>0</v>
      </c>
    </row>
    <row r="19" s="13" customFormat="true" ht="12.75" hidden="false" customHeight="false" outlineLevel="0" collapsed="false">
      <c r="B19" s="20" t="str">
        <f aca="false">C3</f>
        <v>FORMÜL ERBAASPOR</v>
      </c>
      <c r="C19" s="20" t="n">
        <v>2</v>
      </c>
      <c r="D19" s="20" t="n">
        <v>2</v>
      </c>
      <c r="E19" s="20" t="str">
        <f aca="false">C7</f>
        <v>ERBAA GÜREŞ İHT.SPOR</v>
      </c>
      <c r="F19" s="21"/>
      <c r="G19" s="20" t="str">
        <f aca="false">E19</f>
        <v>ERBAA GÜREŞ İHT.SPOR</v>
      </c>
      <c r="H19" s="20" t="s">
        <v>3</v>
      </c>
      <c r="I19" s="20" t="s">
        <v>3</v>
      </c>
      <c r="J19" s="20" t="str">
        <f aca="false">B19</f>
        <v>FORMÜL ERBAASPOR</v>
      </c>
    </row>
    <row r="20" s="13" customFormat="true" ht="12.75" hidden="false" customHeight="false" outlineLevel="0" collapsed="false">
      <c r="B20" s="20" t="str">
        <f aca="false">C4</f>
        <v>NİKSAR BLD.SPOR</v>
      </c>
      <c r="C20" s="20" t="n">
        <v>3</v>
      </c>
      <c r="D20" s="20" t="s">
        <v>27</v>
      </c>
      <c r="E20" s="20" t="str">
        <f aca="false">C6</f>
        <v>TOKAT GENÇLİKSPOR</v>
      </c>
      <c r="F20" s="21"/>
      <c r="G20" s="20" t="str">
        <f aca="false">E20</f>
        <v>TOKAT GENÇLİKSPOR</v>
      </c>
      <c r="H20" s="20"/>
      <c r="I20" s="20"/>
      <c r="J20" s="20" t="str">
        <f aca="false">B20</f>
        <v>NİKSAR BLD.SPOR</v>
      </c>
    </row>
    <row r="21" s="13" customFormat="true" ht="12.75" hidden="false" customHeight="false" outlineLevel="0" collapsed="false">
      <c r="B21" s="20" t="str">
        <f aca="false">C9</f>
        <v>İL MİLLİ EĞT.SPOR</v>
      </c>
      <c r="C21" s="20" t="n">
        <v>2</v>
      </c>
      <c r="D21" s="20" t="n">
        <v>4</v>
      </c>
      <c r="E21" s="20" t="str">
        <f aca="false">C8</f>
        <v>TOKİ</v>
      </c>
      <c r="F21" s="21"/>
      <c r="G21" s="20" t="str">
        <f aca="false">E21</f>
        <v>TOKİ</v>
      </c>
      <c r="H21" s="20"/>
      <c r="I21" s="20"/>
      <c r="J21" s="20" t="str">
        <f aca="false">B21</f>
        <v>İL MİLLİ EĞT.SPOR</v>
      </c>
    </row>
    <row r="22" s="13" customFormat="true" ht="12.75" hidden="false" customHeight="false" outlineLevel="0" collapsed="false">
      <c r="B22" s="20" t="str">
        <f aca="false">C10</f>
        <v>TOKAT BLD.PLEVNESPOR</v>
      </c>
      <c r="C22" s="20" t="n">
        <v>5</v>
      </c>
      <c r="D22" s="20" t="n">
        <v>0</v>
      </c>
      <c r="E22" s="20" t="str">
        <f aca="false">C5</f>
        <v>REŞADİYE TERMALSPOR</v>
      </c>
      <c r="F22" s="21"/>
      <c r="G22" s="20" t="str">
        <f aca="false">E22</f>
        <v>REŞADİYE TERMALSPOR</v>
      </c>
      <c r="H22" s="20"/>
      <c r="I22" s="20"/>
      <c r="J22" s="20" t="str">
        <f aca="false">B22</f>
        <v>TOKAT BLD.PLEVNESPOR</v>
      </c>
    </row>
    <row r="23" s="13" customFormat="true" ht="12.75" hidden="false" customHeight="false" outlineLevel="0" collapsed="false"/>
    <row r="24" s="13" customFormat="true" ht="12.75" hidden="false" customHeight="false" outlineLevel="0" collapsed="false">
      <c r="B24" s="16" t="s">
        <v>31</v>
      </c>
      <c r="C24" s="17" t="s">
        <v>22</v>
      </c>
      <c r="D24" s="17"/>
      <c r="E24" s="18" t="n">
        <v>44611</v>
      </c>
      <c r="F24" s="19"/>
      <c r="G24" s="16" t="s">
        <v>32</v>
      </c>
      <c r="H24" s="17" t="s">
        <v>22</v>
      </c>
      <c r="I24" s="17"/>
      <c r="J24" s="18" t="n">
        <v>44661</v>
      </c>
    </row>
    <row r="25" s="13" customFormat="true" ht="12.75" hidden="false" customHeight="false" outlineLevel="0" collapsed="false">
      <c r="B25" s="20" t="str">
        <f aca="false">C6</f>
        <v>TOKAT GENÇLİKSPOR</v>
      </c>
      <c r="C25" s="20" t="s">
        <v>27</v>
      </c>
      <c r="D25" s="20" t="n">
        <v>3</v>
      </c>
      <c r="E25" s="20" t="str">
        <f aca="false">C5</f>
        <v>REŞADİYE TERMALSPOR</v>
      </c>
      <c r="F25" s="21"/>
      <c r="G25" s="20" t="str">
        <f aca="false">E25</f>
        <v>REŞADİYE TERMALSPOR</v>
      </c>
      <c r="H25" s="20" t="s">
        <v>3</v>
      </c>
      <c r="I25" s="20" t="s">
        <v>3</v>
      </c>
      <c r="J25" s="20" t="str">
        <f aca="false">B25</f>
        <v>TOKAT GENÇLİKSPOR</v>
      </c>
    </row>
    <row r="26" s="13" customFormat="true" ht="12.75" hidden="false" customHeight="false" outlineLevel="0" collapsed="false">
      <c r="B26" s="20" t="str">
        <f aca="false">C7</f>
        <v>ERBAA GÜREŞ İHT.SPOR</v>
      </c>
      <c r="C26" s="20" t="n">
        <v>0</v>
      </c>
      <c r="D26" s="20" t="n">
        <v>5</v>
      </c>
      <c r="E26" s="20" t="str">
        <f aca="false">C4</f>
        <v>NİKSAR BLD.SPOR</v>
      </c>
      <c r="F26" s="21"/>
      <c r="G26" s="20" t="str">
        <f aca="false">E26</f>
        <v>NİKSAR BLD.SPOR</v>
      </c>
      <c r="H26" s="20"/>
      <c r="I26" s="20"/>
      <c r="J26" s="20" t="str">
        <f aca="false">B26</f>
        <v>ERBAA GÜREŞ İHT.SPOR</v>
      </c>
    </row>
    <row r="27" s="13" customFormat="true" ht="12.75" hidden="false" customHeight="false" outlineLevel="0" collapsed="false">
      <c r="B27" s="20" t="str">
        <f aca="false">C8</f>
        <v>TOKİ</v>
      </c>
      <c r="C27" s="20" t="n">
        <v>1</v>
      </c>
      <c r="D27" s="20" t="n">
        <v>4</v>
      </c>
      <c r="E27" s="20" t="str">
        <f aca="false">C3</f>
        <v>FORMÜL ERBAASPOR</v>
      </c>
      <c r="F27" s="21"/>
      <c r="G27" s="20" t="str">
        <f aca="false">E27</f>
        <v>FORMÜL ERBAASPOR</v>
      </c>
      <c r="H27" s="20"/>
      <c r="I27" s="20"/>
      <c r="J27" s="20" t="str">
        <f aca="false">B27</f>
        <v>TOKİ</v>
      </c>
    </row>
    <row r="28" s="13" customFormat="true" ht="12.75" hidden="false" customHeight="false" outlineLevel="0" collapsed="false">
      <c r="B28" s="20" t="str">
        <f aca="false">C9</f>
        <v>İL MİLLİ EĞT.SPOR</v>
      </c>
      <c r="C28" s="20" t="n">
        <v>1</v>
      </c>
      <c r="D28" s="20" t="n">
        <v>2</v>
      </c>
      <c r="E28" s="20" t="str">
        <f aca="false">C10</f>
        <v>TOKAT BLD.PLEVNESPOR</v>
      </c>
      <c r="F28" s="21"/>
      <c r="G28" s="20" t="str">
        <f aca="false">E28</f>
        <v>TOKAT BLD.PLEVNESPOR</v>
      </c>
      <c r="H28" s="20"/>
      <c r="I28" s="20"/>
      <c r="J28" s="20" t="str">
        <f aca="false">B28</f>
        <v>İL MİLLİ EĞT.SPOR</v>
      </c>
    </row>
    <row r="29" s="13" customFormat="true" ht="12.75" hidden="false" customHeight="false" outlineLevel="0" collapsed="false"/>
    <row r="30" s="13" customFormat="true" ht="12.75" hidden="false" customHeight="false" outlineLevel="0" collapsed="false">
      <c r="B30" s="16" t="s">
        <v>33</v>
      </c>
      <c r="C30" s="17" t="s">
        <v>22</v>
      </c>
      <c r="D30" s="17"/>
      <c r="E30" s="18" t="n">
        <v>44619</v>
      </c>
      <c r="F30" s="19"/>
      <c r="G30" s="16" t="s">
        <v>34</v>
      </c>
      <c r="H30" s="17" t="s">
        <v>22</v>
      </c>
      <c r="I30" s="17"/>
      <c r="J30" s="18" t="n">
        <v>44667</v>
      </c>
    </row>
    <row r="31" s="13" customFormat="true" ht="12.75" hidden="false" customHeight="false" outlineLevel="0" collapsed="false">
      <c r="B31" s="20" t="str">
        <f aca="false">C3</f>
        <v>FORMÜL ERBAASPOR</v>
      </c>
      <c r="C31" s="20" t="n">
        <v>1</v>
      </c>
      <c r="D31" s="20" t="n">
        <v>2</v>
      </c>
      <c r="E31" s="20" t="str">
        <f aca="false">C9</f>
        <v>İL MİLLİ EĞT.SPOR</v>
      </c>
      <c r="F31" s="21"/>
      <c r="G31" s="20" t="str">
        <f aca="false">E31</f>
        <v>İL MİLLİ EĞT.SPOR</v>
      </c>
      <c r="H31" s="20" t="s">
        <v>3</v>
      </c>
      <c r="I31" s="20" t="s">
        <v>3</v>
      </c>
      <c r="J31" s="20" t="str">
        <f aca="false">B31</f>
        <v>FORMÜL ERBAASPOR</v>
      </c>
    </row>
    <row r="32" s="13" customFormat="true" ht="12.75" hidden="false" customHeight="false" outlineLevel="0" collapsed="false">
      <c r="B32" s="20" t="str">
        <f aca="false">C4</f>
        <v>NİKSAR BLD.SPOR</v>
      </c>
      <c r="C32" s="20" t="n">
        <v>3</v>
      </c>
      <c r="D32" s="20" t="n">
        <v>0</v>
      </c>
      <c r="E32" s="20" t="str">
        <f aca="false">C8</f>
        <v>TOKİ</v>
      </c>
      <c r="F32" s="21"/>
      <c r="G32" s="20" t="str">
        <f aca="false">E32</f>
        <v>TOKİ</v>
      </c>
      <c r="H32" s="20"/>
      <c r="I32" s="20"/>
      <c r="J32" s="20" t="str">
        <f aca="false">B32</f>
        <v>NİKSAR BLD.SPOR</v>
      </c>
    </row>
    <row r="33" s="13" customFormat="true" ht="12.75" hidden="false" customHeight="false" outlineLevel="0" collapsed="false">
      <c r="B33" s="20" t="str">
        <f aca="false">C5</f>
        <v>REŞADİYE TERMALSPOR</v>
      </c>
      <c r="C33" s="20" t="n">
        <v>0</v>
      </c>
      <c r="D33" s="20" t="n">
        <v>1</v>
      </c>
      <c r="E33" s="20" t="str">
        <f aca="false">C7</f>
        <v>ERBAA GÜREŞ İHT.SPOR</v>
      </c>
      <c r="F33" s="21"/>
      <c r="G33" s="20" t="str">
        <f aca="false">E33</f>
        <v>ERBAA GÜREŞ İHT.SPOR</v>
      </c>
      <c r="H33" s="20"/>
      <c r="I33" s="20"/>
      <c r="J33" s="20" t="str">
        <f aca="false">B33</f>
        <v>REŞADİYE TERMALSPOR</v>
      </c>
    </row>
    <row r="34" s="13" customFormat="true" ht="12.75" hidden="false" customHeight="false" outlineLevel="0" collapsed="false">
      <c r="B34" s="20" t="str">
        <f aca="false">C10</f>
        <v>TOKAT BLD.PLEVNESPOR</v>
      </c>
      <c r="C34" s="20" t="n">
        <v>3</v>
      </c>
      <c r="D34" s="20" t="s">
        <v>27</v>
      </c>
      <c r="E34" s="20" t="str">
        <f aca="false">C6</f>
        <v>TOKAT GENÇLİKSPOR</v>
      </c>
      <c r="F34" s="21"/>
      <c r="G34" s="20" t="str">
        <f aca="false">E34</f>
        <v>TOKAT GENÇLİKSPOR</v>
      </c>
      <c r="H34" s="20"/>
      <c r="I34" s="20"/>
      <c r="J34" s="20" t="str">
        <f aca="false">B34</f>
        <v>TOKAT BLD.PLEVNESPOR</v>
      </c>
    </row>
    <row r="35" s="13" customFormat="true" ht="12.75" hidden="false" customHeight="false" outlineLevel="0" collapsed="false"/>
    <row r="36" s="13" customFormat="true" ht="12.75" hidden="false" customHeight="false" outlineLevel="0" collapsed="false">
      <c r="B36" s="16" t="s">
        <v>35</v>
      </c>
      <c r="C36" s="17" t="s">
        <v>22</v>
      </c>
      <c r="D36" s="17"/>
      <c r="E36" s="18" t="n">
        <v>44625</v>
      </c>
      <c r="F36" s="19"/>
      <c r="G36" s="16" t="s">
        <v>36</v>
      </c>
      <c r="H36" s="17" t="s">
        <v>22</v>
      </c>
      <c r="I36" s="17"/>
      <c r="J36" s="18" t="n">
        <v>44675</v>
      </c>
    </row>
    <row r="37" s="13" customFormat="true" ht="12.75" hidden="false" customHeight="false" outlineLevel="0" collapsed="false">
      <c r="B37" s="20" t="str">
        <f aca="false">C7</f>
        <v>ERBAA GÜREŞ İHT.SPOR</v>
      </c>
      <c r="C37" s="20" t="n">
        <v>3</v>
      </c>
      <c r="D37" s="20" t="s">
        <v>27</v>
      </c>
      <c r="E37" s="20" t="str">
        <f aca="false">C6</f>
        <v>TOKAT GENÇLİKSPOR</v>
      </c>
      <c r="F37" s="21"/>
      <c r="G37" s="20" t="str">
        <f aca="false">E37</f>
        <v>TOKAT GENÇLİKSPOR</v>
      </c>
      <c r="H37" s="20" t="s">
        <v>3</v>
      </c>
      <c r="I37" s="20" t="s">
        <v>3</v>
      </c>
      <c r="J37" s="20" t="str">
        <f aca="false">B37</f>
        <v>ERBAA GÜREŞ İHT.SPOR</v>
      </c>
    </row>
    <row r="38" s="13" customFormat="true" ht="12.75" hidden="false" customHeight="false" outlineLevel="0" collapsed="false">
      <c r="B38" s="20" t="str">
        <f aca="false">C8</f>
        <v>TOKİ</v>
      </c>
      <c r="C38" s="20" t="n">
        <v>1</v>
      </c>
      <c r="D38" s="20" t="n">
        <v>2</v>
      </c>
      <c r="E38" s="20" t="str">
        <f aca="false">C5</f>
        <v>REŞADİYE TERMALSPOR</v>
      </c>
      <c r="F38" s="21"/>
      <c r="G38" s="20" t="str">
        <f aca="false">E38</f>
        <v>REŞADİYE TERMALSPOR</v>
      </c>
      <c r="H38" s="20"/>
      <c r="I38" s="20"/>
      <c r="J38" s="20" t="str">
        <f aca="false">B38</f>
        <v>TOKİ</v>
      </c>
    </row>
    <row r="39" s="13" customFormat="true" ht="12.75" hidden="false" customHeight="false" outlineLevel="0" collapsed="false">
      <c r="B39" s="20" t="str">
        <f aca="false">C9</f>
        <v>İL MİLLİ EĞT.SPOR</v>
      </c>
      <c r="C39" s="20" t="s">
        <v>37</v>
      </c>
      <c r="D39" s="20" t="s">
        <v>37</v>
      </c>
      <c r="E39" s="20" t="str">
        <f aca="false">C4</f>
        <v>NİKSAR BLD.SPOR</v>
      </c>
      <c r="F39" s="21"/>
      <c r="G39" s="20" t="str">
        <f aca="false">E39</f>
        <v>NİKSAR BLD.SPOR</v>
      </c>
      <c r="H39" s="20"/>
      <c r="I39" s="20"/>
      <c r="J39" s="20" t="str">
        <f aca="false">B39</f>
        <v>İL MİLLİ EĞT.SPOR</v>
      </c>
    </row>
    <row r="40" s="13" customFormat="true" ht="12.75" hidden="false" customHeight="false" outlineLevel="0" collapsed="false">
      <c r="B40" s="20" t="str">
        <f aca="false">C10</f>
        <v>TOKAT BLD.PLEVNESPOR</v>
      </c>
      <c r="C40" s="20" t="n">
        <v>1</v>
      </c>
      <c r="D40" s="20" t="n">
        <v>3</v>
      </c>
      <c r="E40" s="20" t="str">
        <f aca="false">C3</f>
        <v>FORMÜL ERBAASPOR</v>
      </c>
      <c r="F40" s="21"/>
      <c r="G40" s="20" t="str">
        <f aca="false">E40</f>
        <v>FORMÜL ERBAASPOR</v>
      </c>
      <c r="H40" s="20"/>
      <c r="I40" s="20"/>
      <c r="J40" s="20" t="str">
        <f aca="false">B40</f>
        <v>TOKAT BLD.PLEVNESPOR</v>
      </c>
    </row>
    <row r="41" s="13" customFormat="true" ht="12.75" hidden="false" customHeight="false" outlineLevel="0" collapsed="false"/>
    <row r="42" s="13" customFormat="true" ht="12.75" hidden="false" customHeight="false" outlineLevel="0" collapsed="false">
      <c r="B42" s="16" t="s">
        <v>38</v>
      </c>
      <c r="C42" s="17" t="s">
        <v>22</v>
      </c>
      <c r="D42" s="17"/>
      <c r="E42" s="18" t="n">
        <v>44633</v>
      </c>
      <c r="F42" s="19"/>
      <c r="G42" s="16" t="s">
        <v>39</v>
      </c>
      <c r="H42" s="17" t="s">
        <v>22</v>
      </c>
      <c r="I42" s="17"/>
      <c r="J42" s="18" t="n">
        <v>44681</v>
      </c>
    </row>
    <row r="43" s="13" customFormat="true" ht="12.75" hidden="false" customHeight="false" outlineLevel="0" collapsed="false">
      <c r="B43" s="20" t="str">
        <f aca="false">C4</f>
        <v>NİKSAR BLD.SPOR</v>
      </c>
      <c r="C43" s="20" t="n">
        <v>1</v>
      </c>
      <c r="D43" s="20" t="n">
        <v>0</v>
      </c>
      <c r="E43" s="20" t="str">
        <f aca="false">C3</f>
        <v>FORMÜL ERBAASPOR</v>
      </c>
      <c r="F43" s="21"/>
      <c r="G43" s="20" t="str">
        <f aca="false">E43</f>
        <v>FORMÜL ERBAASPOR</v>
      </c>
      <c r="H43" s="20" t="s">
        <v>3</v>
      </c>
      <c r="I43" s="20" t="s">
        <v>3</v>
      </c>
      <c r="J43" s="20" t="str">
        <f aca="false">B43</f>
        <v>NİKSAR BLD.SPOR</v>
      </c>
    </row>
    <row r="44" s="13" customFormat="true" ht="12.75" hidden="false" customHeight="false" outlineLevel="0" collapsed="false">
      <c r="B44" s="20" t="str">
        <f aca="false">C5</f>
        <v>REŞADİYE TERMALSPOR</v>
      </c>
      <c r="C44" s="20" t="n">
        <v>0</v>
      </c>
      <c r="D44" s="20" t="n">
        <v>4</v>
      </c>
      <c r="E44" s="20" t="str">
        <f aca="false">C9</f>
        <v>İL MİLLİ EĞT.SPOR</v>
      </c>
      <c r="F44" s="21"/>
      <c r="G44" s="20" t="str">
        <f aca="false">E44</f>
        <v>İL MİLLİ EĞT.SPOR</v>
      </c>
      <c r="H44" s="20"/>
      <c r="I44" s="20"/>
      <c r="J44" s="20" t="str">
        <f aca="false">B44</f>
        <v>REŞADİYE TERMALSPOR</v>
      </c>
    </row>
    <row r="45" s="13" customFormat="true" ht="12.75" hidden="false" customHeight="false" outlineLevel="0" collapsed="false">
      <c r="B45" s="20" t="str">
        <f aca="false">C6</f>
        <v>TOKAT GENÇLİKSPOR</v>
      </c>
      <c r="C45" s="20" t="s">
        <v>27</v>
      </c>
      <c r="D45" s="20" t="n">
        <v>3</v>
      </c>
      <c r="E45" s="20" t="str">
        <f aca="false">C8</f>
        <v>TOKİ</v>
      </c>
      <c r="F45" s="21"/>
      <c r="G45" s="20" t="str">
        <f aca="false">E45</f>
        <v>TOKİ</v>
      </c>
      <c r="H45" s="20"/>
      <c r="I45" s="20"/>
      <c r="J45" s="20" t="str">
        <f aca="false">B45</f>
        <v>TOKAT GENÇLİKSPOR</v>
      </c>
    </row>
    <row r="46" s="13" customFormat="true" ht="15" hidden="false" customHeight="false" outlineLevel="0" collapsed="false">
      <c r="B46" s="20" t="str">
        <f aca="false">C7</f>
        <v>ERBAA GÜREŞ İHT.SPOR</v>
      </c>
      <c r="C46" s="20" t="n">
        <v>0</v>
      </c>
      <c r="D46" s="20" t="n">
        <v>1</v>
      </c>
      <c r="E46" s="20" t="str">
        <f aca="false">C10</f>
        <v>TOKAT BLD.PLEVNESPOR</v>
      </c>
      <c r="F46" s="21"/>
      <c r="G46" s="20" t="str">
        <f aca="false">E46</f>
        <v>TOKAT BLD.PLEVNESPOR</v>
      </c>
      <c r="H46" s="20"/>
      <c r="I46" s="20"/>
      <c r="J46" s="20" t="str">
        <f aca="false">B46</f>
        <v>ERBAA GÜREŞ İHT.SPOR</v>
      </c>
      <c r="L46" s="1"/>
      <c r="M46" s="1"/>
      <c r="N46" s="1"/>
      <c r="O46" s="1"/>
      <c r="P46" s="1"/>
      <c r="Q46" s="1"/>
      <c r="R46" s="1"/>
      <c r="S46" s="1"/>
      <c r="T46" s="1"/>
    </row>
    <row r="47" s="13" customFormat="true" ht="15" hidden="false" customHeight="false" outlineLevel="0" collapsed="false">
      <c r="L47" s="1"/>
      <c r="M47" s="1"/>
      <c r="N47" s="1"/>
      <c r="O47" s="1"/>
      <c r="P47" s="1"/>
      <c r="Q47" s="1"/>
      <c r="R47" s="1"/>
      <c r="S47" s="1"/>
      <c r="T47" s="1"/>
    </row>
    <row r="48" s="13" customFormat="true" ht="15" hidden="false" customHeight="false" outlineLevel="0" collapsed="false">
      <c r="B48" s="16" t="s">
        <v>40</v>
      </c>
      <c r="C48" s="17" t="s">
        <v>22</v>
      </c>
      <c r="D48" s="17"/>
      <c r="E48" s="18" t="n">
        <v>44639</v>
      </c>
      <c r="F48" s="19"/>
      <c r="G48" s="16" t="s">
        <v>41</v>
      </c>
      <c r="H48" s="17" t="s">
        <v>22</v>
      </c>
      <c r="I48" s="17"/>
      <c r="J48" s="18" t="n">
        <v>44688</v>
      </c>
      <c r="L48" s="1"/>
      <c r="M48" s="1"/>
      <c r="N48" s="1"/>
      <c r="O48" s="1"/>
      <c r="P48" s="1"/>
      <c r="Q48" s="1"/>
      <c r="R48" s="1"/>
      <c r="S48" s="1"/>
      <c r="T48" s="1"/>
    </row>
    <row r="49" s="13" customFormat="true" ht="15" hidden="false" customHeight="false" outlineLevel="0" collapsed="false">
      <c r="B49" s="20" t="str">
        <f aca="false">C3</f>
        <v>FORMÜL ERBAASPOR</v>
      </c>
      <c r="C49" s="20" t="s">
        <v>37</v>
      </c>
      <c r="D49" s="20" t="s">
        <v>37</v>
      </c>
      <c r="E49" s="20" t="str">
        <f aca="false">C5</f>
        <v>REŞADİYE TERMALSPOR</v>
      </c>
      <c r="F49" s="21"/>
      <c r="G49" s="20" t="str">
        <f aca="false">E49</f>
        <v>REŞADİYE TERMALSPOR</v>
      </c>
      <c r="H49" s="20" t="s">
        <v>3</v>
      </c>
      <c r="I49" s="20" t="s">
        <v>3</v>
      </c>
      <c r="J49" s="20" t="str">
        <f aca="false">B49</f>
        <v>FORMÜL ERBAASPOR</v>
      </c>
      <c r="L49" s="1"/>
      <c r="M49" s="1"/>
      <c r="N49" s="1"/>
      <c r="O49" s="1"/>
      <c r="P49" s="1"/>
      <c r="Q49" s="1"/>
      <c r="R49" s="1"/>
      <c r="S49" s="1"/>
      <c r="T49" s="1"/>
    </row>
    <row r="50" s="13" customFormat="true" ht="15" hidden="false" customHeight="false" outlineLevel="0" collapsed="false">
      <c r="B50" s="20" t="str">
        <f aca="false">C8</f>
        <v>TOKİ</v>
      </c>
      <c r="C50" s="20" t="s">
        <v>37</v>
      </c>
      <c r="D50" s="20" t="s">
        <v>37</v>
      </c>
      <c r="E50" s="20" t="str">
        <f aca="false">C7</f>
        <v>ERBAA GÜREŞ İHT.SPOR</v>
      </c>
      <c r="F50" s="21"/>
      <c r="G50" s="20" t="str">
        <f aca="false">E50</f>
        <v>ERBAA GÜREŞ İHT.SPOR</v>
      </c>
      <c r="H50" s="20"/>
      <c r="I50" s="20"/>
      <c r="J50" s="20" t="str">
        <f aca="false">B50</f>
        <v>TOKİ</v>
      </c>
      <c r="L50" s="1"/>
      <c r="M50" s="1"/>
      <c r="N50" s="1"/>
      <c r="O50" s="1"/>
      <c r="P50" s="1"/>
      <c r="Q50" s="1"/>
      <c r="R50" s="1"/>
      <c r="S50" s="1"/>
      <c r="T50" s="1"/>
    </row>
    <row r="51" s="13" customFormat="true" ht="15" hidden="false" customHeight="false" outlineLevel="0" collapsed="false">
      <c r="B51" s="20" t="str">
        <f aca="false">C9</f>
        <v>İL MİLLİ EĞT.SPOR</v>
      </c>
      <c r="C51" s="20" t="n">
        <v>3</v>
      </c>
      <c r="D51" s="20" t="s">
        <v>27</v>
      </c>
      <c r="E51" s="20" t="str">
        <f aca="false">C6</f>
        <v>TOKAT GENÇLİKSPOR</v>
      </c>
      <c r="F51" s="21"/>
      <c r="G51" s="20" t="str">
        <f aca="false">E51</f>
        <v>TOKAT GENÇLİKSPOR</v>
      </c>
      <c r="H51" s="20"/>
      <c r="I51" s="20"/>
      <c r="J51" s="20" t="str">
        <f aca="false">B51</f>
        <v>İL MİLLİ EĞT.SPOR</v>
      </c>
      <c r="L51" s="1"/>
      <c r="M51" s="1"/>
      <c r="N51" s="1"/>
      <c r="O51" s="1"/>
      <c r="P51" s="1"/>
      <c r="Q51" s="1"/>
      <c r="R51" s="1"/>
      <c r="S51" s="1"/>
      <c r="T51" s="1"/>
    </row>
    <row r="52" s="13" customFormat="true" ht="15" hidden="false" customHeight="false" outlineLevel="0" collapsed="false">
      <c r="B52" s="20" t="str">
        <f aca="false">C10</f>
        <v>TOKAT BLD.PLEVNESPOR</v>
      </c>
      <c r="C52" s="20" t="n">
        <v>1</v>
      </c>
      <c r="D52" s="20" t="n">
        <v>0</v>
      </c>
      <c r="E52" s="20" t="str">
        <f aca="false">C4</f>
        <v>NİKSAR BLD.SPOR</v>
      </c>
      <c r="F52" s="21"/>
      <c r="G52" s="20" t="str">
        <f aca="false">E52</f>
        <v>NİKSAR BLD.SPOR</v>
      </c>
      <c r="H52" s="20"/>
      <c r="I52" s="20"/>
      <c r="J52" s="20" t="str">
        <f aca="false">B52</f>
        <v>TOKAT BLD.PLEVNESPOR</v>
      </c>
      <c r="L52" s="1"/>
      <c r="M52" s="1"/>
      <c r="N52" s="1"/>
      <c r="O52" s="1"/>
      <c r="P52" s="1"/>
      <c r="Q52" s="1"/>
      <c r="R52" s="1"/>
      <c r="S52" s="1"/>
      <c r="T52" s="1"/>
    </row>
    <row r="54" customFormat="false" ht="15" hidden="false" customHeight="false" outlineLevel="0" collapsed="false">
      <c r="B54" s="24" t="s">
        <v>3</v>
      </c>
      <c r="C54" s="24"/>
    </row>
    <row r="68" customFormat="false" ht="15" hidden="false" customHeight="false" outlineLevel="0" collapsed="false">
      <c r="L68" s="8" t="s">
        <v>42</v>
      </c>
      <c r="M68" s="9"/>
      <c r="N68" s="10"/>
      <c r="O68" s="11"/>
      <c r="P68" s="11"/>
      <c r="Q68" s="11"/>
      <c r="R68" s="11"/>
      <c r="S68" s="11"/>
      <c r="T68" s="11"/>
    </row>
    <row r="69" customFormat="false" ht="21" hidden="false" customHeight="false" outlineLevel="0" collapsed="false">
      <c r="B69" s="2" t="s">
        <v>43</v>
      </c>
      <c r="C69" s="2"/>
      <c r="D69" s="2"/>
      <c r="E69" s="2"/>
      <c r="F69" s="2"/>
      <c r="G69" s="2"/>
      <c r="H69" s="2"/>
      <c r="I69" s="2"/>
      <c r="J69" s="2"/>
      <c r="L69" s="8" t="s">
        <v>2</v>
      </c>
      <c r="M69" s="8" t="s">
        <v>13</v>
      </c>
      <c r="N69" s="8" t="s">
        <v>14</v>
      </c>
      <c r="O69" s="8" t="s">
        <v>15</v>
      </c>
      <c r="P69" s="8" t="s">
        <v>16</v>
      </c>
      <c r="Q69" s="8" t="s">
        <v>17</v>
      </c>
      <c r="R69" s="8" t="s">
        <v>18</v>
      </c>
      <c r="S69" s="8" t="s">
        <v>19</v>
      </c>
      <c r="T69" s="8" t="s">
        <v>20</v>
      </c>
    </row>
    <row r="70" customFormat="false" ht="15.75" hidden="false" customHeight="false" outlineLevel="0" collapsed="false">
      <c r="B70" s="3" t="s">
        <v>1</v>
      </c>
      <c r="C70" s="4" t="s">
        <v>2</v>
      </c>
      <c r="D70" s="4"/>
      <c r="E70" s="4"/>
      <c r="F70" s="4"/>
      <c r="G70" s="4"/>
      <c r="H70" s="4"/>
      <c r="I70" s="4"/>
      <c r="J70" s="4"/>
      <c r="L70" s="15" t="s">
        <v>44</v>
      </c>
      <c r="M70" s="9" t="n">
        <v>7</v>
      </c>
      <c r="N70" s="9" t="n">
        <v>6</v>
      </c>
      <c r="O70" s="9" t="n">
        <v>0</v>
      </c>
      <c r="P70" s="9" t="n">
        <v>1</v>
      </c>
      <c r="Q70" s="9" t="n">
        <v>31</v>
      </c>
      <c r="R70" s="9" t="n">
        <v>3</v>
      </c>
      <c r="S70" s="9" t="n">
        <v>28</v>
      </c>
      <c r="T70" s="9" t="n">
        <v>18</v>
      </c>
    </row>
    <row r="71" customFormat="false" ht="16.5" hidden="false" customHeight="false" outlineLevel="0" collapsed="false">
      <c r="B71" s="6" t="s">
        <v>45</v>
      </c>
      <c r="C71" s="7" t="s">
        <v>46</v>
      </c>
      <c r="D71" s="7"/>
      <c r="E71" s="7"/>
      <c r="F71" s="7"/>
      <c r="G71" s="7"/>
      <c r="H71" s="7"/>
      <c r="I71" s="7"/>
      <c r="J71" s="7"/>
      <c r="L71" s="15" t="s">
        <v>46</v>
      </c>
      <c r="M71" s="9" t="n">
        <v>7</v>
      </c>
      <c r="N71" s="9" t="n">
        <v>6</v>
      </c>
      <c r="O71" s="9" t="n">
        <v>0</v>
      </c>
      <c r="P71" s="9" t="n">
        <v>1</v>
      </c>
      <c r="Q71" s="9" t="n">
        <v>24</v>
      </c>
      <c r="R71" s="9" t="n">
        <v>6</v>
      </c>
      <c r="S71" s="9" t="n">
        <v>18</v>
      </c>
      <c r="T71" s="9" t="n">
        <v>18</v>
      </c>
    </row>
    <row r="72" customFormat="false" ht="16.5" hidden="false" customHeight="false" outlineLevel="0" collapsed="false">
      <c r="B72" s="6" t="n">
        <v>14688</v>
      </c>
      <c r="C72" s="7" t="s">
        <v>47</v>
      </c>
      <c r="D72" s="7"/>
      <c r="E72" s="7"/>
      <c r="F72" s="7"/>
      <c r="G72" s="7"/>
      <c r="H72" s="7"/>
      <c r="I72" s="7"/>
      <c r="J72" s="7"/>
      <c r="L72" s="15" t="s">
        <v>48</v>
      </c>
      <c r="M72" s="9" t="n">
        <v>7</v>
      </c>
      <c r="N72" s="9" t="n">
        <v>5</v>
      </c>
      <c r="O72" s="9" t="n">
        <v>0</v>
      </c>
      <c r="P72" s="9" t="n">
        <v>2</v>
      </c>
      <c r="Q72" s="9" t="n">
        <v>26</v>
      </c>
      <c r="R72" s="9" t="n">
        <v>10</v>
      </c>
      <c r="S72" s="9" t="n">
        <v>16</v>
      </c>
      <c r="T72" s="9" t="n">
        <v>15</v>
      </c>
    </row>
    <row r="73" customFormat="false" ht="16.5" hidden="false" customHeight="false" outlineLevel="0" collapsed="false">
      <c r="B73" s="6" t="n">
        <v>15739</v>
      </c>
      <c r="C73" s="7" t="s">
        <v>44</v>
      </c>
      <c r="D73" s="7"/>
      <c r="E73" s="7"/>
      <c r="F73" s="7"/>
      <c r="G73" s="7"/>
      <c r="H73" s="7"/>
      <c r="I73" s="7"/>
      <c r="J73" s="7"/>
      <c r="L73" s="15" t="s">
        <v>49</v>
      </c>
      <c r="M73" s="9" t="n">
        <v>8</v>
      </c>
      <c r="N73" s="9" t="n">
        <v>5</v>
      </c>
      <c r="O73" s="23" t="n">
        <v>0</v>
      </c>
      <c r="P73" s="23" t="n">
        <v>3</v>
      </c>
      <c r="Q73" s="9" t="n">
        <v>24</v>
      </c>
      <c r="R73" s="9" t="n">
        <v>16</v>
      </c>
      <c r="S73" s="9" t="n">
        <v>8</v>
      </c>
      <c r="T73" s="9" t="n">
        <v>15</v>
      </c>
    </row>
    <row r="74" customFormat="false" ht="16.5" hidden="false" customHeight="false" outlineLevel="0" collapsed="false">
      <c r="B74" s="6" t="n">
        <v>18026</v>
      </c>
      <c r="C74" s="7" t="s">
        <v>50</v>
      </c>
      <c r="D74" s="7"/>
      <c r="E74" s="7"/>
      <c r="F74" s="7"/>
      <c r="G74" s="7"/>
      <c r="H74" s="7"/>
      <c r="I74" s="7"/>
      <c r="J74" s="7"/>
      <c r="L74" s="15" t="s">
        <v>50</v>
      </c>
      <c r="M74" s="9" t="n">
        <v>7</v>
      </c>
      <c r="N74" s="9" t="n">
        <v>3</v>
      </c>
      <c r="O74" s="9" t="n">
        <v>0</v>
      </c>
      <c r="P74" s="9" t="n">
        <v>4</v>
      </c>
      <c r="Q74" s="9" t="n">
        <v>20</v>
      </c>
      <c r="R74" s="9" t="n">
        <v>12</v>
      </c>
      <c r="S74" s="9" t="n">
        <v>8</v>
      </c>
      <c r="T74" s="9" t="n">
        <v>12</v>
      </c>
    </row>
    <row r="75" customFormat="false" ht="16.5" hidden="false" customHeight="false" outlineLevel="0" collapsed="false">
      <c r="B75" s="6" t="n">
        <v>18362</v>
      </c>
      <c r="C75" s="7" t="s">
        <v>51</v>
      </c>
      <c r="D75" s="7"/>
      <c r="E75" s="7"/>
      <c r="F75" s="7"/>
      <c r="G75" s="7"/>
      <c r="H75" s="7"/>
      <c r="I75" s="7"/>
      <c r="J75" s="7"/>
      <c r="L75" s="15" t="s">
        <v>47</v>
      </c>
      <c r="M75" s="9" t="n">
        <v>8</v>
      </c>
      <c r="N75" s="9" t="n">
        <v>3</v>
      </c>
      <c r="O75" s="9" t="n">
        <v>0</v>
      </c>
      <c r="P75" s="9" t="n">
        <v>5</v>
      </c>
      <c r="Q75" s="9" t="n">
        <v>21</v>
      </c>
      <c r="R75" s="9" t="n">
        <v>39</v>
      </c>
      <c r="S75" s="9" t="n">
        <v>-18</v>
      </c>
      <c r="T75" s="9" t="n">
        <v>9</v>
      </c>
    </row>
    <row r="76" customFormat="false" ht="16.5" hidden="false" customHeight="false" outlineLevel="0" collapsed="false">
      <c r="B76" s="6" t="n">
        <v>18684</v>
      </c>
      <c r="C76" s="7" t="s">
        <v>49</v>
      </c>
      <c r="D76" s="7"/>
      <c r="E76" s="7"/>
      <c r="F76" s="7"/>
      <c r="G76" s="7"/>
      <c r="H76" s="7"/>
      <c r="I76" s="7"/>
      <c r="J76" s="7"/>
      <c r="L76" s="15" t="s">
        <v>52</v>
      </c>
      <c r="M76" s="9" t="n">
        <v>8</v>
      </c>
      <c r="N76" s="9" t="n">
        <v>1</v>
      </c>
      <c r="O76" s="9" t="n">
        <v>0</v>
      </c>
      <c r="P76" s="9" t="n">
        <v>7</v>
      </c>
      <c r="Q76" s="9" t="n">
        <v>9</v>
      </c>
      <c r="R76" s="9" t="n">
        <v>44</v>
      </c>
      <c r="S76" s="9" t="n">
        <v>-35</v>
      </c>
      <c r="T76" s="9" t="n">
        <v>3</v>
      </c>
    </row>
    <row r="77" customFormat="false" ht="16.5" hidden="false" customHeight="false" outlineLevel="0" collapsed="false">
      <c r="B77" s="6" t="n">
        <v>18794</v>
      </c>
      <c r="C77" s="7" t="s">
        <v>48</v>
      </c>
      <c r="D77" s="7"/>
      <c r="E77" s="7"/>
      <c r="F77" s="7"/>
      <c r="G77" s="7"/>
      <c r="H77" s="7"/>
      <c r="I77" s="7"/>
      <c r="J77" s="7"/>
      <c r="L77" s="22" t="s">
        <v>51</v>
      </c>
      <c r="M77" s="9" t="n">
        <v>8</v>
      </c>
      <c r="N77" s="9" t="n">
        <v>0</v>
      </c>
      <c r="O77" s="9" t="n">
        <v>0</v>
      </c>
      <c r="P77" s="9" t="n">
        <v>8</v>
      </c>
      <c r="Q77" s="9" t="n">
        <v>0</v>
      </c>
      <c r="R77" s="9" t="n">
        <v>24</v>
      </c>
      <c r="S77" s="9" t="n">
        <v>-24</v>
      </c>
      <c r="T77" s="9" t="n">
        <v>0</v>
      </c>
    </row>
    <row r="78" customFormat="false" ht="16.5" hidden="false" customHeight="false" outlineLevel="0" collapsed="false">
      <c r="B78" s="6" t="n">
        <v>18830</v>
      </c>
      <c r="C78" s="12" t="s">
        <v>52</v>
      </c>
      <c r="D78" s="12"/>
      <c r="E78" s="12"/>
      <c r="F78" s="12"/>
      <c r="G78" s="12"/>
      <c r="H78" s="12"/>
      <c r="I78" s="12"/>
      <c r="J78" s="12"/>
    </row>
    <row r="79" customFormat="false" ht="15.75" hidden="false" customHeight="false" outlineLevel="0" collapsed="false">
      <c r="B79" s="13"/>
      <c r="C79" s="13"/>
      <c r="D79" s="13"/>
      <c r="E79" s="13"/>
      <c r="F79" s="13"/>
      <c r="G79" s="14"/>
      <c r="H79" s="13"/>
      <c r="I79" s="13"/>
      <c r="J79" s="13"/>
    </row>
    <row r="80" customFormat="false" ht="15" hidden="false" customHeight="false" outlineLevel="0" collapsed="false">
      <c r="B80" s="16" t="s">
        <v>21</v>
      </c>
      <c r="C80" s="17" t="s">
        <v>22</v>
      </c>
      <c r="D80" s="17"/>
      <c r="E80" s="18" t="n">
        <v>44598</v>
      </c>
      <c r="F80" s="19" t="s">
        <v>3</v>
      </c>
      <c r="G80" s="16" t="s">
        <v>23</v>
      </c>
      <c r="H80" s="17" t="s">
        <v>22</v>
      </c>
      <c r="I80" s="17"/>
      <c r="J80" s="18" t="n">
        <v>44646</v>
      </c>
    </row>
    <row r="81" customFormat="false" ht="15" hidden="false" customHeight="false" outlineLevel="0" collapsed="false">
      <c r="B81" s="20" t="str">
        <f aca="false">C73</f>
        <v>TOKAT 60 FK.</v>
      </c>
      <c r="C81" s="20" t="n">
        <v>7</v>
      </c>
      <c r="D81" s="20" t="n">
        <v>0</v>
      </c>
      <c r="E81" s="20" t="str">
        <f aca="false">C72</f>
        <v>TURHAL GENÇLERBİRLİĞİ</v>
      </c>
      <c r="F81" s="21"/>
      <c r="G81" s="20" t="str">
        <f aca="false">E81</f>
        <v>TURHAL GENÇLERBİRLİĞİ</v>
      </c>
      <c r="H81" s="20" t="n">
        <v>0</v>
      </c>
      <c r="I81" s="20" t="n">
        <v>6</v>
      </c>
      <c r="J81" s="20" t="str">
        <f aca="false">B81</f>
        <v>TOKAT 60 FK.</v>
      </c>
    </row>
    <row r="82" customFormat="false" ht="15" hidden="false" customHeight="false" outlineLevel="0" collapsed="false">
      <c r="B82" s="20" t="str">
        <f aca="false">C74</f>
        <v>DİNÇ DOĞANSPOR</v>
      </c>
      <c r="C82" s="20" t="n">
        <v>0</v>
      </c>
      <c r="D82" s="20" t="n">
        <v>3</v>
      </c>
      <c r="E82" s="20" t="str">
        <f aca="false">C71</f>
        <v>TURHALSPOR</v>
      </c>
      <c r="F82" s="21"/>
      <c r="G82" s="20" t="str">
        <f aca="false">E82</f>
        <v>TURHALSPOR</v>
      </c>
      <c r="H82" s="20" t="n">
        <v>4</v>
      </c>
      <c r="I82" s="20" t="n">
        <v>0</v>
      </c>
      <c r="J82" s="20" t="str">
        <f aca="false">B82</f>
        <v>DİNÇ DOĞANSPOR</v>
      </c>
    </row>
    <row r="83" customFormat="false" ht="15" hidden="false" customHeight="false" outlineLevel="0" collapsed="false">
      <c r="B83" s="20" t="str">
        <f aca="false">C75</f>
        <v>TOKAT 1969 SPOR</v>
      </c>
      <c r="C83" s="20" t="s">
        <v>27</v>
      </c>
      <c r="D83" s="20" t="n">
        <v>3</v>
      </c>
      <c r="E83" s="20" t="str">
        <f aca="false">C77</f>
        <v>SULUSARAY BLD.SPOR</v>
      </c>
      <c r="F83" s="21"/>
      <c r="G83" s="20" t="str">
        <f aca="false">E83</f>
        <v>SULUSARAY BLD.SPOR</v>
      </c>
      <c r="H83" s="20" t="n">
        <v>3</v>
      </c>
      <c r="I83" s="20" t="s">
        <v>27</v>
      </c>
      <c r="J83" s="20" t="str">
        <f aca="false">B83</f>
        <v>TOKAT 1969 SPOR</v>
      </c>
    </row>
    <row r="84" customFormat="false" ht="15" hidden="false" customHeight="false" outlineLevel="0" collapsed="false">
      <c r="B84" s="20" t="str">
        <f aca="false">C76</f>
        <v>TURHAL GÜÇ YURDUSPOR</v>
      </c>
      <c r="C84" s="20" t="n">
        <v>9</v>
      </c>
      <c r="D84" s="20" t="n">
        <v>2</v>
      </c>
      <c r="E84" s="20" t="str">
        <f aca="false">C78</f>
        <v>YEŞİLYURT YÖREMSPOR</v>
      </c>
      <c r="F84" s="21"/>
      <c r="G84" s="20" t="str">
        <f aca="false">E84</f>
        <v>YEŞİLYURT YÖREMSPOR</v>
      </c>
      <c r="H84" s="20" t="n">
        <v>1</v>
      </c>
      <c r="I84" s="20" t="n">
        <v>6</v>
      </c>
      <c r="J84" s="20" t="str">
        <f aca="false">B84</f>
        <v>TURHAL GÜÇ YURDUSPOR</v>
      </c>
    </row>
    <row r="85" customFormat="false" ht="15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</row>
    <row r="86" customFormat="false" ht="15" hidden="false" customHeight="false" outlineLevel="0" collapsed="false">
      <c r="B86" s="16" t="s">
        <v>29</v>
      </c>
      <c r="C86" s="17" t="s">
        <v>22</v>
      </c>
      <c r="D86" s="17"/>
      <c r="E86" s="18" t="n">
        <v>44604</v>
      </c>
      <c r="F86" s="25"/>
      <c r="G86" s="16" t="s">
        <v>30</v>
      </c>
      <c r="H86" s="17" t="s">
        <v>22</v>
      </c>
      <c r="I86" s="17"/>
      <c r="J86" s="18" t="n">
        <v>44654</v>
      </c>
    </row>
    <row r="87" customFormat="false" ht="15" hidden="false" customHeight="false" outlineLevel="0" collapsed="false">
      <c r="B87" s="20" t="str">
        <f aca="false">C71</f>
        <v>TURHALSPOR</v>
      </c>
      <c r="C87" s="20" t="n">
        <v>3</v>
      </c>
      <c r="D87" s="20" t="s">
        <v>27</v>
      </c>
      <c r="E87" s="20" t="str">
        <f aca="false">C75</f>
        <v>TOKAT 1969 SPOR</v>
      </c>
      <c r="F87" s="21"/>
      <c r="G87" s="20" t="str">
        <f aca="false">E87</f>
        <v>TOKAT 1969 SPOR</v>
      </c>
      <c r="H87" s="20" t="s">
        <v>3</v>
      </c>
      <c r="I87" s="20" t="s">
        <v>3</v>
      </c>
      <c r="J87" s="20" t="str">
        <f aca="false">B87</f>
        <v>TURHALSPOR</v>
      </c>
    </row>
    <row r="88" customFormat="false" ht="15" hidden="false" customHeight="false" outlineLevel="0" collapsed="false">
      <c r="B88" s="20" t="str">
        <f aca="false">C72</f>
        <v>TURHAL GENÇLERBİRLİĞİ</v>
      </c>
      <c r="C88" s="20" t="n">
        <v>2</v>
      </c>
      <c r="D88" s="20" t="n">
        <v>7</v>
      </c>
      <c r="E88" s="20" t="str">
        <f aca="false">C74</f>
        <v>DİNÇ DOĞANSPOR</v>
      </c>
      <c r="F88" s="21"/>
      <c r="G88" s="20" t="str">
        <f aca="false">E88</f>
        <v>DİNÇ DOĞANSPOR</v>
      </c>
      <c r="H88" s="20"/>
      <c r="I88" s="20"/>
      <c r="J88" s="20" t="str">
        <f aca="false">B88</f>
        <v>TURHAL GENÇLERBİRLİĞİ</v>
      </c>
    </row>
    <row r="89" customFormat="false" ht="15" hidden="false" customHeight="false" outlineLevel="0" collapsed="false">
      <c r="B89" s="20" t="str">
        <f aca="false">C77</f>
        <v>SULUSARAY BLD.SPOR</v>
      </c>
      <c r="C89" s="20" t="n">
        <v>1</v>
      </c>
      <c r="D89" s="20" t="n">
        <v>2</v>
      </c>
      <c r="E89" s="20" t="str">
        <f aca="false">C76</f>
        <v>TURHAL GÜÇ YURDUSPOR</v>
      </c>
      <c r="F89" s="21"/>
      <c r="G89" s="20" t="str">
        <f aca="false">E89</f>
        <v>TURHAL GÜÇ YURDUSPOR</v>
      </c>
      <c r="H89" s="20"/>
      <c r="I89" s="20"/>
      <c r="J89" s="20" t="str">
        <f aca="false">B89</f>
        <v>SULUSARAY BLD.SPOR</v>
      </c>
    </row>
    <row r="90" customFormat="false" ht="15" hidden="false" customHeight="false" outlineLevel="0" collapsed="false">
      <c r="B90" s="20" t="str">
        <f aca="false">C78</f>
        <v>YEŞİLYURT YÖREMSPOR</v>
      </c>
      <c r="C90" s="20" t="n">
        <v>0</v>
      </c>
      <c r="D90" s="20" t="n">
        <v>6</v>
      </c>
      <c r="E90" s="20" t="str">
        <f aca="false">C73</f>
        <v>TOKAT 60 FK.</v>
      </c>
      <c r="F90" s="21"/>
      <c r="G90" s="20" t="str">
        <f aca="false">E90</f>
        <v>TOKAT 60 FK.</v>
      </c>
      <c r="H90" s="20"/>
      <c r="I90" s="20"/>
      <c r="J90" s="20" t="str">
        <f aca="false">B90</f>
        <v>YEŞİLYURT YÖREMSPOR</v>
      </c>
    </row>
    <row r="91" customFormat="false" ht="1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</row>
    <row r="92" customFormat="false" ht="15" hidden="false" customHeight="false" outlineLevel="0" collapsed="false">
      <c r="B92" s="16" t="s">
        <v>31</v>
      </c>
      <c r="C92" s="17" t="s">
        <v>22</v>
      </c>
      <c r="D92" s="17"/>
      <c r="E92" s="18" t="n">
        <v>44612</v>
      </c>
      <c r="F92" s="25"/>
      <c r="G92" s="16" t="s">
        <v>32</v>
      </c>
      <c r="H92" s="17" t="s">
        <v>22</v>
      </c>
      <c r="I92" s="17"/>
      <c r="J92" s="18" t="n">
        <v>44660</v>
      </c>
    </row>
    <row r="93" customFormat="false" ht="15" hidden="false" customHeight="false" outlineLevel="0" collapsed="false">
      <c r="B93" s="20" t="str">
        <f aca="false">C74</f>
        <v>DİNÇ DOĞANSPOR</v>
      </c>
      <c r="C93" s="20" t="n">
        <v>0</v>
      </c>
      <c r="D93" s="20" t="n">
        <v>2</v>
      </c>
      <c r="E93" s="20" t="str">
        <f aca="false">C73</f>
        <v>TOKAT 60 FK.</v>
      </c>
      <c r="F93" s="21"/>
      <c r="G93" s="20" t="str">
        <f aca="false">E93</f>
        <v>TOKAT 60 FK.</v>
      </c>
      <c r="H93" s="20" t="s">
        <v>3</v>
      </c>
      <c r="I93" s="20" t="s">
        <v>3</v>
      </c>
      <c r="J93" s="20" t="str">
        <f aca="false">B93</f>
        <v>DİNÇ DOĞANSPOR</v>
      </c>
    </row>
    <row r="94" customFormat="false" ht="15" hidden="false" customHeight="false" outlineLevel="0" collapsed="false">
      <c r="B94" s="20" t="str">
        <f aca="false">C75</f>
        <v>TOKAT 1969 SPOR</v>
      </c>
      <c r="C94" s="20" t="s">
        <v>27</v>
      </c>
      <c r="D94" s="20" t="n">
        <v>3</v>
      </c>
      <c r="E94" s="20" t="str">
        <f aca="false">C72</f>
        <v>TURHAL GENÇLERBİRLİĞİ</v>
      </c>
      <c r="F94" s="21"/>
      <c r="G94" s="20" t="str">
        <f aca="false">E94</f>
        <v>TURHAL GENÇLERBİRLİĞİ</v>
      </c>
      <c r="H94" s="20"/>
      <c r="I94" s="20"/>
      <c r="J94" s="20" t="str">
        <f aca="false">B94</f>
        <v>TOKAT 1969 SPOR</v>
      </c>
    </row>
    <row r="95" customFormat="false" ht="15" hidden="false" customHeight="false" outlineLevel="0" collapsed="false">
      <c r="B95" s="20" t="str">
        <f aca="false">C76</f>
        <v>TURHAL GÜÇ YURDUSPOR</v>
      </c>
      <c r="C95" s="20" t="n">
        <v>1</v>
      </c>
      <c r="D95" s="20" t="n">
        <v>5</v>
      </c>
      <c r="E95" s="20" t="str">
        <f aca="false">C71</f>
        <v>TURHALSPOR</v>
      </c>
      <c r="F95" s="21"/>
      <c r="G95" s="20" t="str">
        <f aca="false">E95</f>
        <v>TURHALSPOR</v>
      </c>
      <c r="H95" s="20"/>
      <c r="I95" s="20"/>
      <c r="J95" s="20" t="str">
        <f aca="false">B95</f>
        <v>TURHAL GÜÇ YURDUSPOR</v>
      </c>
    </row>
    <row r="96" customFormat="false" ht="15" hidden="false" customHeight="false" outlineLevel="0" collapsed="false">
      <c r="B96" s="20" t="str">
        <f aca="false">C77</f>
        <v>SULUSARAY BLD.SPOR</v>
      </c>
      <c r="C96" s="20" t="n">
        <v>8</v>
      </c>
      <c r="D96" s="20" t="n">
        <v>0</v>
      </c>
      <c r="E96" s="20" t="str">
        <f aca="false">C78</f>
        <v>YEŞİLYURT YÖREMSPOR</v>
      </c>
      <c r="F96" s="21"/>
      <c r="G96" s="20" t="str">
        <f aca="false">E96</f>
        <v>YEŞİLYURT YÖREMSPOR</v>
      </c>
      <c r="H96" s="20"/>
      <c r="I96" s="20"/>
      <c r="J96" s="20" t="str">
        <f aca="false">B96</f>
        <v>SULUSARAY BLD.SPOR</v>
      </c>
    </row>
    <row r="97" customFormat="false" ht="1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</row>
    <row r="98" customFormat="false" ht="15" hidden="false" customHeight="false" outlineLevel="0" collapsed="false">
      <c r="B98" s="16" t="s">
        <v>33</v>
      </c>
      <c r="C98" s="17" t="s">
        <v>22</v>
      </c>
      <c r="D98" s="17"/>
      <c r="E98" s="18" t="n">
        <v>44618</v>
      </c>
      <c r="F98" s="25"/>
      <c r="G98" s="16" t="s">
        <v>34</v>
      </c>
      <c r="H98" s="17" t="s">
        <v>22</v>
      </c>
      <c r="I98" s="17"/>
      <c r="J98" s="18" t="n">
        <v>44668</v>
      </c>
    </row>
    <row r="99" customFormat="false" ht="15" hidden="false" customHeight="false" outlineLevel="0" collapsed="false">
      <c r="B99" s="20" t="str">
        <f aca="false">C71</f>
        <v>TURHALSPOR</v>
      </c>
      <c r="C99" s="20" t="n">
        <v>2</v>
      </c>
      <c r="D99" s="20" t="n">
        <v>1</v>
      </c>
      <c r="E99" s="20" t="str">
        <f aca="false">C77</f>
        <v>SULUSARAY BLD.SPOR</v>
      </c>
      <c r="F99" s="21"/>
      <c r="G99" s="20" t="str">
        <f aca="false">E99</f>
        <v>SULUSARAY BLD.SPOR</v>
      </c>
      <c r="H99" s="20" t="s">
        <v>3</v>
      </c>
      <c r="I99" s="20" t="s">
        <v>3</v>
      </c>
      <c r="J99" s="20" t="str">
        <f aca="false">B99</f>
        <v>TURHALSPOR</v>
      </c>
    </row>
    <row r="100" customFormat="false" ht="15" hidden="false" customHeight="false" outlineLevel="0" collapsed="false">
      <c r="B100" s="20" t="str">
        <f aca="false">C72</f>
        <v>TURHAL GENÇLERBİRLİĞİ</v>
      </c>
      <c r="C100" s="20" t="n">
        <v>2</v>
      </c>
      <c r="D100" s="20" t="n">
        <v>3</v>
      </c>
      <c r="E100" s="20" t="str">
        <f aca="false">C76</f>
        <v>TURHAL GÜÇ YURDUSPOR</v>
      </c>
      <c r="F100" s="21"/>
      <c r="G100" s="20" t="str">
        <f aca="false">E100</f>
        <v>TURHAL GÜÇ YURDUSPOR</v>
      </c>
      <c r="H100" s="20"/>
      <c r="I100" s="20"/>
      <c r="J100" s="20" t="str">
        <f aca="false">B100</f>
        <v>TURHAL GENÇLERBİRLİĞİ</v>
      </c>
    </row>
    <row r="101" customFormat="false" ht="15" hidden="false" customHeight="false" outlineLevel="0" collapsed="false">
      <c r="B101" s="20" t="str">
        <f aca="false">C73</f>
        <v>TOKAT 60 FK.</v>
      </c>
      <c r="C101" s="20" t="n">
        <v>3</v>
      </c>
      <c r="D101" s="20" t="s">
        <v>27</v>
      </c>
      <c r="E101" s="20" t="str">
        <f aca="false">C75</f>
        <v>TOKAT 1969 SPOR</v>
      </c>
      <c r="F101" s="21"/>
      <c r="G101" s="20" t="str">
        <f aca="false">E101</f>
        <v>TOKAT 1969 SPOR</v>
      </c>
      <c r="H101" s="20"/>
      <c r="I101" s="20"/>
      <c r="J101" s="20" t="str">
        <f aca="false">B101</f>
        <v>TOKAT 60 FK.</v>
      </c>
    </row>
    <row r="102" customFormat="false" ht="15" hidden="false" customHeight="false" outlineLevel="0" collapsed="false">
      <c r="B102" s="20" t="str">
        <f aca="false">C78</f>
        <v>YEŞİLYURT YÖREMSPOR</v>
      </c>
      <c r="C102" s="20" t="n">
        <v>1</v>
      </c>
      <c r="D102" s="20" t="n">
        <v>6</v>
      </c>
      <c r="E102" s="20" t="str">
        <f aca="false">C74</f>
        <v>DİNÇ DOĞANSPOR</v>
      </c>
      <c r="F102" s="21"/>
      <c r="G102" s="20" t="str">
        <f aca="false">E102</f>
        <v>DİNÇ DOĞANSPOR</v>
      </c>
      <c r="H102" s="20"/>
      <c r="I102" s="20"/>
      <c r="J102" s="20" t="str">
        <f aca="false">B102</f>
        <v>YEŞİLYURT YÖREMSPOR</v>
      </c>
    </row>
    <row r="103" customFormat="false" ht="1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</row>
    <row r="104" customFormat="false" ht="15" hidden="false" customHeight="false" outlineLevel="0" collapsed="false">
      <c r="B104" s="16" t="s">
        <v>35</v>
      </c>
      <c r="C104" s="17" t="s">
        <v>22</v>
      </c>
      <c r="D104" s="17"/>
      <c r="E104" s="18" t="n">
        <v>44626</v>
      </c>
      <c r="F104" s="25"/>
      <c r="G104" s="16" t="s">
        <v>36</v>
      </c>
      <c r="H104" s="17" t="s">
        <v>22</v>
      </c>
      <c r="I104" s="17"/>
      <c r="J104" s="18" t="n">
        <v>44674</v>
      </c>
    </row>
    <row r="105" customFormat="false" ht="15" hidden="false" customHeight="false" outlineLevel="0" collapsed="false">
      <c r="B105" s="20" t="str">
        <f aca="false">C75</f>
        <v>TOKAT 1969 SPOR</v>
      </c>
      <c r="C105" s="20" t="s">
        <v>27</v>
      </c>
      <c r="D105" s="20" t="n">
        <v>3</v>
      </c>
      <c r="E105" s="20" t="str">
        <f aca="false">C74</f>
        <v>DİNÇ DOĞANSPOR</v>
      </c>
      <c r="F105" s="21"/>
      <c r="G105" s="20" t="str">
        <f aca="false">E105</f>
        <v>DİNÇ DOĞANSPOR</v>
      </c>
      <c r="H105" s="20" t="s">
        <v>3</v>
      </c>
      <c r="I105" s="20" t="s">
        <v>3</v>
      </c>
      <c r="J105" s="20" t="str">
        <f aca="false">B105</f>
        <v>TOKAT 1969 SPOR</v>
      </c>
    </row>
    <row r="106" customFormat="false" ht="15" hidden="false" customHeight="false" outlineLevel="0" collapsed="false">
      <c r="B106" s="20" t="str">
        <f aca="false">C76</f>
        <v>TURHAL GÜÇ YURDUSPOR</v>
      </c>
      <c r="C106" s="20" t="n">
        <v>0</v>
      </c>
      <c r="D106" s="20" t="n">
        <v>5</v>
      </c>
      <c r="E106" s="20" t="str">
        <f aca="false">C73</f>
        <v>TOKAT 60 FK.</v>
      </c>
      <c r="F106" s="21"/>
      <c r="G106" s="20" t="str">
        <f aca="false">E106</f>
        <v>TOKAT 60 FK.</v>
      </c>
      <c r="H106" s="20"/>
      <c r="I106" s="20"/>
      <c r="J106" s="20" t="str">
        <f aca="false">B106</f>
        <v>TURHAL GÜÇ YURDUSPOR</v>
      </c>
    </row>
    <row r="107" customFormat="false" ht="15" hidden="false" customHeight="false" outlineLevel="0" collapsed="false">
      <c r="B107" s="20" t="str">
        <f aca="false">C77</f>
        <v>SULUSARAY BLD.SPOR</v>
      </c>
      <c r="C107" s="20" t="n">
        <v>7</v>
      </c>
      <c r="D107" s="20" t="n">
        <v>4</v>
      </c>
      <c r="E107" s="20" t="str">
        <f aca="false">C72</f>
        <v>TURHAL GENÇLERBİRLİĞİ</v>
      </c>
      <c r="F107" s="21"/>
      <c r="G107" s="20" t="str">
        <f aca="false">E107</f>
        <v>TURHAL GENÇLERBİRLİĞİ</v>
      </c>
      <c r="H107" s="20"/>
      <c r="I107" s="20"/>
      <c r="J107" s="20" t="str">
        <f aca="false">B107</f>
        <v>SULUSARAY BLD.SPOR</v>
      </c>
    </row>
    <row r="108" customFormat="false" ht="15" hidden="false" customHeight="false" outlineLevel="0" collapsed="false">
      <c r="B108" s="20" t="str">
        <f aca="false">C78</f>
        <v>YEŞİLYURT YÖREMSPOR</v>
      </c>
      <c r="C108" s="20" t="n">
        <v>0</v>
      </c>
      <c r="D108" s="20" t="n">
        <v>5</v>
      </c>
      <c r="E108" s="20" t="str">
        <f aca="false">C71</f>
        <v>TURHALSPOR</v>
      </c>
      <c r="F108" s="21"/>
      <c r="G108" s="20" t="str">
        <f aca="false">E108</f>
        <v>TURHALSPOR</v>
      </c>
      <c r="H108" s="20"/>
      <c r="I108" s="20"/>
      <c r="J108" s="20" t="str">
        <f aca="false">B108</f>
        <v>YEŞİLYURT YÖREMSPOR</v>
      </c>
    </row>
    <row r="109" customFormat="false" ht="1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</row>
    <row r="110" customFormat="false" ht="15" hidden="false" customHeight="false" outlineLevel="0" collapsed="false">
      <c r="B110" s="16" t="s">
        <v>38</v>
      </c>
      <c r="C110" s="17" t="s">
        <v>22</v>
      </c>
      <c r="D110" s="17"/>
      <c r="E110" s="18" t="n">
        <v>44632</v>
      </c>
      <c r="F110" s="25"/>
      <c r="G110" s="16" t="s">
        <v>39</v>
      </c>
      <c r="H110" s="17" t="s">
        <v>22</v>
      </c>
      <c r="I110" s="17"/>
      <c r="J110" s="18" t="n">
        <v>44682</v>
      </c>
    </row>
    <row r="111" customFormat="false" ht="15" hidden="false" customHeight="false" outlineLevel="0" collapsed="false">
      <c r="B111" s="20" t="str">
        <f aca="false">C72</f>
        <v>TURHAL GENÇLERBİRLİĞİ</v>
      </c>
      <c r="C111" s="20" t="n">
        <v>3</v>
      </c>
      <c r="D111" s="20" t="n">
        <v>2</v>
      </c>
      <c r="E111" s="20" t="str">
        <f aca="false">C71</f>
        <v>TURHALSPOR</v>
      </c>
      <c r="F111" s="21"/>
      <c r="G111" s="20" t="str">
        <f aca="false">E111</f>
        <v>TURHALSPOR</v>
      </c>
      <c r="H111" s="20" t="s">
        <v>3</v>
      </c>
      <c r="I111" s="20" t="s">
        <v>3</v>
      </c>
      <c r="J111" s="20" t="str">
        <f aca="false">B111</f>
        <v>TURHAL GENÇLERBİRLİĞİ</v>
      </c>
    </row>
    <row r="112" customFormat="false" ht="15" hidden="false" customHeight="false" outlineLevel="0" collapsed="false">
      <c r="B112" s="20" t="str">
        <f aca="false">C73</f>
        <v>TOKAT 60 FK.</v>
      </c>
      <c r="C112" s="20" t="n">
        <v>2</v>
      </c>
      <c r="D112" s="20" t="n">
        <v>3</v>
      </c>
      <c r="E112" s="20" t="str">
        <f aca="false">C77</f>
        <v>SULUSARAY BLD.SPOR</v>
      </c>
      <c r="F112" s="21"/>
      <c r="G112" s="20" t="str">
        <f aca="false">E112</f>
        <v>SULUSARAY BLD.SPOR</v>
      </c>
      <c r="H112" s="20"/>
      <c r="I112" s="20"/>
      <c r="J112" s="20" t="str">
        <f aca="false">B112</f>
        <v>TOKAT 60 FK.</v>
      </c>
    </row>
    <row r="113" customFormat="false" ht="15" hidden="false" customHeight="false" outlineLevel="0" collapsed="false">
      <c r="B113" s="20" t="str">
        <f aca="false">C74</f>
        <v>DİNÇ DOĞANSPOR</v>
      </c>
      <c r="C113" s="20" t="n">
        <v>4</v>
      </c>
      <c r="D113" s="20" t="n">
        <v>0</v>
      </c>
      <c r="E113" s="20" t="str">
        <f aca="false">C76</f>
        <v>TURHAL GÜÇ YURDUSPOR</v>
      </c>
      <c r="F113" s="21"/>
      <c r="G113" s="20" t="str">
        <f aca="false">E113</f>
        <v>TURHAL GÜÇ YURDUSPOR</v>
      </c>
      <c r="H113" s="20"/>
      <c r="I113" s="20"/>
      <c r="J113" s="20" t="str">
        <f aca="false">B113</f>
        <v>DİNÇ DOĞANSPOR</v>
      </c>
    </row>
    <row r="114" customFormat="false" ht="15" hidden="false" customHeight="false" outlineLevel="0" collapsed="false">
      <c r="B114" s="20" t="str">
        <f aca="false">C75</f>
        <v>TOKAT 1969 SPOR</v>
      </c>
      <c r="C114" s="20" t="s">
        <v>27</v>
      </c>
      <c r="D114" s="20" t="n">
        <v>3</v>
      </c>
      <c r="E114" s="20" t="str">
        <f aca="false">C78</f>
        <v>YEŞİLYURT YÖREMSPOR</v>
      </c>
      <c r="F114" s="21"/>
      <c r="G114" s="20" t="str">
        <f aca="false">E114</f>
        <v>YEŞİLYURT YÖREMSPOR</v>
      </c>
      <c r="H114" s="20"/>
      <c r="I114" s="20"/>
      <c r="J114" s="20" t="str">
        <f aca="false">B114</f>
        <v>TOKAT 1969 SPOR</v>
      </c>
    </row>
    <row r="115" customFormat="false" ht="1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</row>
    <row r="116" customFormat="false" ht="15" hidden="false" customHeight="false" outlineLevel="0" collapsed="false">
      <c r="B116" s="16" t="s">
        <v>40</v>
      </c>
      <c r="C116" s="17" t="s">
        <v>22</v>
      </c>
      <c r="D116" s="17"/>
      <c r="E116" s="18" t="n">
        <v>44640</v>
      </c>
      <c r="F116" s="25"/>
      <c r="G116" s="16" t="s">
        <v>41</v>
      </c>
      <c r="H116" s="17" t="s">
        <v>22</v>
      </c>
      <c r="I116" s="17"/>
      <c r="J116" s="18" t="n">
        <v>44688</v>
      </c>
    </row>
    <row r="117" customFormat="false" ht="15" hidden="false" customHeight="false" outlineLevel="0" collapsed="false">
      <c r="B117" s="20" t="str">
        <f aca="false">C71</f>
        <v>TURHALSPOR</v>
      </c>
      <c r="C117" s="20" t="s">
        <v>37</v>
      </c>
      <c r="D117" s="20" t="s">
        <v>37</v>
      </c>
      <c r="E117" s="20" t="str">
        <f aca="false">C73</f>
        <v>TOKAT 60 FK.</v>
      </c>
      <c r="F117" s="21"/>
      <c r="G117" s="20" t="str">
        <f aca="false">E117</f>
        <v>TOKAT 60 FK.</v>
      </c>
      <c r="H117" s="20" t="s">
        <v>3</v>
      </c>
      <c r="I117" s="20" t="s">
        <v>3</v>
      </c>
      <c r="J117" s="20" t="str">
        <f aca="false">B117</f>
        <v>TURHALSPOR</v>
      </c>
    </row>
    <row r="118" customFormat="false" ht="15" hidden="false" customHeight="false" outlineLevel="0" collapsed="false">
      <c r="B118" s="20" t="str">
        <f aca="false">C76</f>
        <v>TURHAL GÜÇ YURDUSPOR</v>
      </c>
      <c r="C118" s="20" t="n">
        <v>3</v>
      </c>
      <c r="D118" s="20" t="s">
        <v>27</v>
      </c>
      <c r="E118" s="20" t="str">
        <f aca="false">C75</f>
        <v>TOKAT 1969 SPOR</v>
      </c>
      <c r="F118" s="21"/>
      <c r="G118" s="20" t="str">
        <f aca="false">E118</f>
        <v>TOKAT 1969 SPOR</v>
      </c>
      <c r="H118" s="20"/>
      <c r="I118" s="20"/>
      <c r="J118" s="20" t="str">
        <f aca="false">B118</f>
        <v>TURHAL GÜÇ YURDUSPOR</v>
      </c>
    </row>
    <row r="119" customFormat="false" ht="15" hidden="false" customHeight="false" outlineLevel="0" collapsed="false">
      <c r="B119" s="20" t="str">
        <f aca="false">C77</f>
        <v>SULUSARAY BLD.SPOR</v>
      </c>
      <c r="C119" s="20" t="s">
        <v>37</v>
      </c>
      <c r="D119" s="20" t="s">
        <v>37</v>
      </c>
      <c r="E119" s="20" t="str">
        <f aca="false">C74</f>
        <v>DİNÇ DOĞANSPOR</v>
      </c>
      <c r="F119" s="21"/>
      <c r="G119" s="20" t="str">
        <f aca="false">E119</f>
        <v>DİNÇ DOĞANSPOR</v>
      </c>
      <c r="H119" s="20"/>
      <c r="I119" s="20"/>
      <c r="J119" s="20" t="str">
        <f aca="false">B119</f>
        <v>SULUSARAY BLD.SPOR</v>
      </c>
    </row>
    <row r="120" customFormat="false" ht="15" hidden="false" customHeight="false" outlineLevel="0" collapsed="false">
      <c r="B120" s="20" t="str">
        <f aca="false">C78</f>
        <v>YEŞİLYURT YÖREMSPOR</v>
      </c>
      <c r="C120" s="20" t="n">
        <v>2</v>
      </c>
      <c r="D120" s="20" t="n">
        <v>7</v>
      </c>
      <c r="E120" s="20" t="str">
        <f aca="false">C72</f>
        <v>TURHAL GENÇLERBİRLİĞİ</v>
      </c>
      <c r="F120" s="21"/>
      <c r="G120" s="20" t="str">
        <f aca="false">E120</f>
        <v>TURHAL GENÇLERBİRLİĞİ</v>
      </c>
      <c r="H120" s="20"/>
      <c r="I120" s="20"/>
      <c r="J120" s="20" t="str">
        <f aca="false">B120</f>
        <v>YEŞİLYURT YÖREMSPOR</v>
      </c>
    </row>
  </sheetData>
  <mergeCells count="50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2:D12"/>
    <mergeCell ref="H12:I12"/>
    <mergeCell ref="C18:D18"/>
    <mergeCell ref="H18:I18"/>
    <mergeCell ref="C24:D24"/>
    <mergeCell ref="H24:I24"/>
    <mergeCell ref="C30:D30"/>
    <mergeCell ref="H30:I30"/>
    <mergeCell ref="C36:D36"/>
    <mergeCell ref="H36:I36"/>
    <mergeCell ref="C42:D42"/>
    <mergeCell ref="H42:I42"/>
    <mergeCell ref="C48:D48"/>
    <mergeCell ref="H48:I48"/>
    <mergeCell ref="B54:C54"/>
    <mergeCell ref="B69:J69"/>
    <mergeCell ref="C70:J70"/>
    <mergeCell ref="C71:J71"/>
    <mergeCell ref="C72:J72"/>
    <mergeCell ref="C73:J73"/>
    <mergeCell ref="C74:J74"/>
    <mergeCell ref="C75:J75"/>
    <mergeCell ref="C76:J76"/>
    <mergeCell ref="C77:J77"/>
    <mergeCell ref="C78:J78"/>
    <mergeCell ref="C80:D80"/>
    <mergeCell ref="H80:I80"/>
    <mergeCell ref="C86:D86"/>
    <mergeCell ref="H86:I86"/>
    <mergeCell ref="C92:D92"/>
    <mergeCell ref="H92:I92"/>
    <mergeCell ref="C98:D98"/>
    <mergeCell ref="H98:I98"/>
    <mergeCell ref="C104:D104"/>
    <mergeCell ref="H104:I104"/>
    <mergeCell ref="C110:D110"/>
    <mergeCell ref="H110:I110"/>
    <mergeCell ref="C116:D116"/>
    <mergeCell ref="H116:I116"/>
  </mergeCells>
  <printOptions headings="false" gridLines="false" gridLinesSet="true" horizontalCentered="false" verticalCentered="false"/>
  <pageMargins left="0.196527777777778" right="0.196527777777778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HP</cp:lastModifiedBy>
  <cp:lastPrinted>2022-01-13T18:41:14Z</cp:lastPrinted>
  <dcterms:modified xsi:type="dcterms:W3CDTF">2022-03-29T09:53:45Z</dcterms:modified>
  <cp:revision>0</cp:revision>
  <dc:subject/>
  <dc:title/>
</cp:coreProperties>
</file>